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9</definedName>
    <definedName function="false" hidden="false" localSheetId="0" name="Excel_BuiltIn__FilterDatabase" vbProcedure="false">Лист1!$A$39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ОТОКОЛ</t>
  </si>
  <si>
    <t xml:space="preserve">заседания жюри школьного этапа всероссийской олимпиады школьников </t>
  </si>
  <si>
    <r>
      <rPr>
        <b val="true"/>
        <sz val="18"/>
        <color rgb="FF000000"/>
        <rFont val="Times New Roman"/>
        <family val="1"/>
        <charset val="204"/>
      </rPr>
      <t xml:space="preserve">по </t>
    </r>
    <r>
      <rPr>
        <b val="true"/>
        <sz val="18"/>
        <rFont val="Times New Roman"/>
        <family val="1"/>
        <charset val="204"/>
      </rPr>
      <t xml:space="preserve">технологии (культура дома, дизайн и технологии)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в 2023/24 учебном году</t>
    </r>
  </si>
  <si>
    <t xml:space="preserve">от «24» октября 2023 г.</t>
  </si>
  <si>
    <t xml:space="preserve">Место проведения: муниципальное бюджетное общеобразовательное учреждение " Средняя общеобразовательная школа №19" г.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 </t>
    </r>
    <r>
      <rPr>
        <sz val="18"/>
        <rFont val="Times New Roman"/>
        <family val="1"/>
        <charset val="204"/>
      </rPr>
      <t xml:space="preserve">24.10.2023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 6  ,  6 класс -  1   ,  7 класс - 1  , 8 класс -   1  , 9 класс -  3  , 10 класс - 0   , 11 класс -  0  .</t>
    </r>
  </si>
  <si>
    <t xml:space="preserve">На заседании присутствовали 5 членов жюри.</t>
  </si>
  <si>
    <t xml:space="preserve">Председатель жюри: Тюняева Ирина Борисовна</t>
  </si>
  <si>
    <t xml:space="preserve">Секретарь жюри: Кочеткова Аксана Анатольевна</t>
  </si>
  <si>
    <t xml:space="preserve">Члены жюри: Картамышев Николай Сергеевич,Плотникова Светлана Васильевна, Бокова Екатерина Сергее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технологии (культура дома, дизайн и технологии)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технологии (культура дома, дизайн и технологии)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ая познакомила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технологии (культура дома, дизайн и технологии)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  1 , 6 класс -  1   ,  7 класс - 0  , 8 класс -  0   , 9 класс -  0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0  , 6 класс -    0 ,  7 класс -  0 , 8 класс -  0   , 9 класс -  0 .</t>
    </r>
  </si>
  <si>
    <t xml:space="preserve">В ходе проведения школьного этапа олимпиады было удалено 0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 5    , «ПРОТИВ» -      0       , «ВОЗДЕРЖАЛИСЬ» -   0        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rFont val="Times New Roman"/>
        <family val="1"/>
        <charset val="204"/>
      </rPr>
      <t xml:space="preserve">технологии (культура дома, дизайн и технологии)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3/24 учебном году по </t>
    </r>
    <r>
      <rPr>
        <b val="true"/>
        <sz val="18"/>
        <rFont val="Times New Roman"/>
        <family val="1"/>
        <charset val="204"/>
      </rPr>
      <t xml:space="preserve">технологии (культура дома, дизайн и технологии)</t>
    </r>
  </si>
  <si>
    <t xml:space="preserve">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Полное наименование образовательной организации  по Уставу</t>
  </si>
  <si>
    <t xml:space="preserve">Теория</t>
  </si>
  <si>
    <t xml:space="preserve">Творческое задание </t>
  </si>
  <si>
    <t xml:space="preserve">Практика 1</t>
  </si>
  <si>
    <t xml:space="preserve">Практика 2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Статус (победитель, призер, участник) </t>
  </si>
  <si>
    <t xml:space="preserve">г. Мичуринск</t>
  </si>
  <si>
    <t xml:space="preserve">муниципальное бюджетное общеобразовательное учреждение " Средняя общеобразовательная школа №19"</t>
  </si>
  <si>
    <r>
      <rPr>
        <sz val="18"/>
        <color rgb="FF000000"/>
        <rFont val="Times New Roman"/>
        <family val="1"/>
        <charset val="204"/>
      </rPr>
      <t xml:space="preserve">   Председатель жюри:Тюняева Ирина Борисовна 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_______________ 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Кочеткова Аксана Анатольевна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_________________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3" zoomScalePageLayoutView="100" workbookViewId="0">
      <selection pane="topLeft" activeCell="K25" activeCellId="0" sqref="K25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9.4"/>
    <col collapsed="false" customWidth="true" hidden="false" outlineLevel="0" max="3" min="3" style="0" width="53.84"/>
    <col collapsed="false" customWidth="true" hidden="false" outlineLevel="0" max="7" min="4" style="0" width="6.12"/>
    <col collapsed="false" customWidth="true" hidden="false" outlineLevel="0" max="8" min="8" style="0" width="12.41"/>
    <col collapsed="false" customWidth="true" hidden="false" outlineLevel="0" max="10" min="9" style="0" width="13.55"/>
    <col collapsed="false" customWidth="true" hidden="false" outlineLevel="0" max="11" min="11" style="0" width="17.5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3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05" hidden="false" customHeight="false" outlineLevel="0" collapsed="false">
      <c r="A4" s="2"/>
      <c r="B4" s="3"/>
      <c r="C4" s="3"/>
      <c r="I4" s="4" t="s">
        <v>3</v>
      </c>
      <c r="J4" s="4"/>
      <c r="K4" s="5"/>
    </row>
    <row r="5" customFormat="false" ht="24.0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4.0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3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2.3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4.0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0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.0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.0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4.0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.0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4.0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2.35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2.3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4.0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4.0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2.35" hidden="false" customHeight="false" outlineLevel="0" collapsed="false">
      <c r="A21" s="6" t="s">
        <v>15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4.0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6" customFormat="true" ht="24.05" hidden="false" customHeight="false" outlineLevel="0" collapsed="false">
      <c r="A23" s="6" t="s">
        <v>16</v>
      </c>
      <c r="IU23" s="0"/>
      <c r="IV23" s="0"/>
    </row>
    <row r="24" s="6" customFormat="true" ht="22.35" hidden="false" customHeight="false" outlineLevel="0" collapsed="false">
      <c r="A24" s="6" t="s">
        <v>17</v>
      </c>
      <c r="IU24" s="0"/>
      <c r="IV24" s="0"/>
    </row>
    <row r="25" s="6" customFormat="true" ht="22.35" hidden="false" customHeight="false" outlineLevel="0" collapsed="false">
      <c r="A25" s="6" t="s">
        <v>18</v>
      </c>
      <c r="IU25" s="0"/>
      <c r="IV25" s="0"/>
    </row>
    <row r="26" customFormat="false" ht="24.0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6" customFormat="true" ht="24.05" hidden="false" customHeight="false" outlineLevel="0" collapsed="false">
      <c r="A27" s="6" t="s">
        <v>19</v>
      </c>
      <c r="IU27" s="0"/>
      <c r="IV27" s="0"/>
    </row>
    <row r="28" s="6" customFormat="true" ht="24.05" hidden="false" customHeight="false" outlineLevel="0" collapsed="false">
      <c r="IU28" s="0"/>
      <c r="IV28" s="0"/>
    </row>
    <row r="29" customFormat="false" ht="24.0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4.0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10"/>
    </row>
    <row r="31" customFormat="false" ht="24.0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4.0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4.0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2.35" hidden="false" customHeight="false" outlineLevel="0" collapsed="false">
      <c r="A34" s="11" t="s">
        <v>2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4.0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43.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23.25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.75" hidden="false" customHeight="false" outlineLevel="0" collapsed="false"/>
    <row r="39" customFormat="false" ht="96" hidden="false" customHeight="true" outlineLevel="0" collapsed="false">
      <c r="A39" s="14" t="s">
        <v>25</v>
      </c>
      <c r="B39" s="15" t="s">
        <v>26</v>
      </c>
      <c r="C39" s="14" t="s">
        <v>27</v>
      </c>
      <c r="D39" s="16" t="s">
        <v>28</v>
      </c>
      <c r="E39" s="16" t="s">
        <v>29</v>
      </c>
      <c r="F39" s="16" t="s">
        <v>30</v>
      </c>
      <c r="G39" s="16" t="s">
        <v>31</v>
      </c>
      <c r="H39" s="14" t="s">
        <v>32</v>
      </c>
      <c r="I39" s="14" t="s">
        <v>33</v>
      </c>
      <c r="J39" s="14" t="s">
        <v>34</v>
      </c>
      <c r="K39" s="14" t="s">
        <v>35</v>
      </c>
    </row>
    <row r="40" customFormat="false" ht="49.95" hidden="false" customHeight="false" outlineLevel="0" collapsed="false">
      <c r="A40" s="17" t="n">
        <v>1</v>
      </c>
      <c r="B40" s="17" t="s">
        <v>36</v>
      </c>
      <c r="C40" s="17" t="s">
        <v>37</v>
      </c>
      <c r="D40" s="18" t="n">
        <v>8</v>
      </c>
      <c r="E40" s="18" t="n">
        <v>6</v>
      </c>
      <c r="F40" s="18" t="n">
        <v>31</v>
      </c>
      <c r="G40" s="18"/>
      <c r="H40" s="19" t="n">
        <f aca="false">SUM(D40:G40)</f>
        <v>45</v>
      </c>
      <c r="I40" s="18" t="n">
        <v>55</v>
      </c>
      <c r="J40" s="20" t="n">
        <f aca="false">H40/I40</f>
        <v>0.818181818181818</v>
      </c>
      <c r="K40" s="21"/>
    </row>
    <row r="41" customFormat="false" ht="49.95" hidden="false" customHeight="false" outlineLevel="0" collapsed="false">
      <c r="A41" s="17" t="n">
        <v>2</v>
      </c>
      <c r="B41" s="17" t="s">
        <v>36</v>
      </c>
      <c r="C41" s="17" t="s">
        <v>37</v>
      </c>
      <c r="D41" s="18" t="n">
        <v>10</v>
      </c>
      <c r="E41" s="18" t="n">
        <v>5</v>
      </c>
      <c r="F41" s="18" t="n">
        <v>0</v>
      </c>
      <c r="G41" s="18" t="n">
        <v>0</v>
      </c>
      <c r="H41" s="19" t="n">
        <f aca="false">SUM(D41:G41)</f>
        <v>15</v>
      </c>
      <c r="I41" s="18" t="n">
        <v>60</v>
      </c>
      <c r="J41" s="20" t="n">
        <f aca="false">H41/I41</f>
        <v>0.25</v>
      </c>
      <c r="K41" s="21"/>
    </row>
    <row r="42" customFormat="false" ht="49.95" hidden="false" customHeight="false" outlineLevel="0" collapsed="false">
      <c r="A42" s="17" t="n">
        <v>3</v>
      </c>
      <c r="B42" s="17" t="s">
        <v>36</v>
      </c>
      <c r="C42" s="17" t="s">
        <v>37</v>
      </c>
      <c r="D42" s="18" t="n">
        <v>8</v>
      </c>
      <c r="E42" s="18" t="n">
        <v>5</v>
      </c>
      <c r="F42" s="18" t="n">
        <v>0</v>
      </c>
      <c r="G42" s="18" t="n">
        <v>0</v>
      </c>
      <c r="H42" s="19" t="n">
        <f aca="false">SUM(D42:G42)</f>
        <v>13</v>
      </c>
      <c r="I42" s="18" t="n">
        <v>60</v>
      </c>
      <c r="J42" s="20" t="n">
        <f aca="false">H42/I42</f>
        <v>0.216666666666667</v>
      </c>
      <c r="K42" s="21"/>
    </row>
    <row r="43" customFormat="false" ht="49.95" hidden="false" customHeight="false" outlineLevel="0" collapsed="false">
      <c r="A43" s="17" t="n">
        <v>4</v>
      </c>
      <c r="B43" s="17" t="s">
        <v>36</v>
      </c>
      <c r="C43" s="17" t="s">
        <v>37</v>
      </c>
      <c r="D43" s="18" t="n">
        <v>4</v>
      </c>
      <c r="E43" s="18" t="n">
        <v>3</v>
      </c>
      <c r="F43" s="18" t="n">
        <v>4</v>
      </c>
      <c r="G43" s="18" t="n">
        <v>0</v>
      </c>
      <c r="H43" s="19" t="n">
        <f aca="false">SUM(D43:G43)</f>
        <v>11</v>
      </c>
      <c r="I43" s="18" t="n">
        <v>60</v>
      </c>
      <c r="J43" s="20" t="n">
        <f aca="false">H43/I43</f>
        <v>0.183333333333333</v>
      </c>
      <c r="K43" s="21"/>
    </row>
    <row r="44" customFormat="false" ht="49.95" hidden="false" customHeight="false" outlineLevel="0" collapsed="false">
      <c r="A44" s="17" t="n">
        <v>5</v>
      </c>
      <c r="B44" s="17" t="s">
        <v>36</v>
      </c>
      <c r="C44" s="17" t="s">
        <v>37</v>
      </c>
      <c r="D44" s="18" t="n">
        <v>5</v>
      </c>
      <c r="E44" s="18" t="n">
        <v>3</v>
      </c>
      <c r="F44" s="18" t="n">
        <v>0</v>
      </c>
      <c r="G44" s="18" t="n">
        <v>0</v>
      </c>
      <c r="H44" s="19" t="n">
        <f aca="false">SUM(D44:G44)</f>
        <v>8</v>
      </c>
      <c r="I44" s="18" t="n">
        <v>60</v>
      </c>
      <c r="J44" s="20" t="n">
        <f aca="false">H44/I44</f>
        <v>0.133333333333333</v>
      </c>
      <c r="K44" s="21"/>
    </row>
    <row r="45" customFormat="false" ht="49.95" hidden="false" customHeight="false" outlineLevel="0" collapsed="false">
      <c r="A45" s="17" t="n">
        <v>6</v>
      </c>
      <c r="B45" s="17" t="s">
        <v>36</v>
      </c>
      <c r="C45" s="17" t="s">
        <v>37</v>
      </c>
      <c r="D45" s="18" t="n">
        <v>5</v>
      </c>
      <c r="E45" s="18" t="n">
        <v>2</v>
      </c>
      <c r="F45" s="18" t="n">
        <v>0</v>
      </c>
      <c r="G45" s="18" t="n">
        <v>0</v>
      </c>
      <c r="H45" s="19" t="n">
        <f aca="false">SUM(D45:G45)</f>
        <v>7</v>
      </c>
      <c r="I45" s="18" t="n">
        <v>60</v>
      </c>
      <c r="J45" s="20" t="n">
        <f aca="false">H45/I45</f>
        <v>0.116666666666667</v>
      </c>
      <c r="K45" s="21"/>
    </row>
    <row r="46" customFormat="false" ht="50.25" hidden="false" customHeight="true" outlineLevel="0" collapsed="false">
      <c r="A46" s="22" t="s">
        <v>3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45.75" hidden="false" customHeight="true" outlineLevel="0" collapsed="false">
      <c r="A47" s="6" t="s">
        <v>39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50.25" hidden="false" customHeight="true" outlineLevel="0" collapsed="false">
      <c r="A48" s="7" t="s">
        <v>4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50.25" hidden="false" customHeight="true" outlineLevel="0" collapsed="false">
      <c r="A49" s="7" t="s">
        <v>4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29">
    <mergeCell ref="A1:K1"/>
    <mergeCell ref="A2:K2"/>
    <mergeCell ref="A3:K3"/>
    <mergeCell ref="I4:J4"/>
    <mergeCell ref="A5:K5"/>
    <mergeCell ref="A6:K6"/>
    <mergeCell ref="A7:K7"/>
    <mergeCell ref="A8:K8"/>
    <mergeCell ref="A10:K10"/>
    <mergeCell ref="A12:K12"/>
    <mergeCell ref="A13:J13"/>
    <mergeCell ref="A14:K14"/>
    <mergeCell ref="A16:K16"/>
    <mergeCell ref="A17:K17"/>
    <mergeCell ref="A18:K18"/>
    <mergeCell ref="A20:K20"/>
    <mergeCell ref="A21:K21"/>
    <mergeCell ref="A23:IT23"/>
    <mergeCell ref="A24:IT24"/>
    <mergeCell ref="A25:IT25"/>
    <mergeCell ref="A27:IT27"/>
    <mergeCell ref="A28:IT28"/>
    <mergeCell ref="A30:J30"/>
    <mergeCell ref="A33:K33"/>
    <mergeCell ref="A34:K34"/>
    <mergeCell ref="A36:K36"/>
    <mergeCell ref="A37:K37"/>
    <mergeCell ref="A46:K46"/>
    <mergeCell ref="A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2:52:35Z</dcterms:created>
  <dc:creator>Олеся</dc:creator>
  <dc:description/>
  <dc:language>en-US</dc:language>
  <cp:lastModifiedBy/>
  <dcterms:modified xsi:type="dcterms:W3CDTF">2023-10-27T08:42:48Z</dcterms:modified>
  <cp:revision>1</cp:revision>
  <dc:subject/>
  <dc:title/>
</cp:coreProperties>
</file>